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Date</t>
  </si>
  <si>
    <t xml:space="preserve">PerMonth</t>
  </si>
  <si>
    <t xml:space="preserve">Amount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1464864234938"/>
          <c:y val="0.0187163414849475"/>
          <c:w val="0.996853513576506"/>
          <c:h val="0.9812836585150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umber of new building=yes Tags per Month in the OSM Database"</c:f>
              <c:strCache>
                <c:ptCount val="1"/>
                <c:pt idx="0">
                  <c:v>Number of new building=yes Tags per Month in the OSM Databas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8:$A$86</c:f>
              <c:strCache>
                <c:ptCount val="39"/>
                <c:pt idx="0">
                  <c:v>2008-11</c:v>
                </c:pt>
                <c:pt idx="1">
                  <c:v>2008-12</c:v>
                </c:pt>
                <c:pt idx="2">
                  <c:v>2009-01</c:v>
                </c:pt>
                <c:pt idx="3">
                  <c:v>2009-02</c:v>
                </c:pt>
                <c:pt idx="4">
                  <c:v>2009-03</c:v>
                </c:pt>
                <c:pt idx="5">
                  <c:v>2009-04</c:v>
                </c:pt>
                <c:pt idx="6">
                  <c:v>2009-05</c:v>
                </c:pt>
                <c:pt idx="7">
                  <c:v>2009-06</c:v>
                </c:pt>
                <c:pt idx="8">
                  <c:v>2009-07</c:v>
                </c:pt>
                <c:pt idx="9">
                  <c:v>2009-08</c:v>
                </c:pt>
                <c:pt idx="10">
                  <c:v>2009-09</c:v>
                </c:pt>
                <c:pt idx="11">
                  <c:v>2009-10</c:v>
                </c:pt>
                <c:pt idx="12">
                  <c:v>2009-11</c:v>
                </c:pt>
                <c:pt idx="13">
                  <c:v>2009-12</c:v>
                </c:pt>
                <c:pt idx="14">
                  <c:v>2010-01</c:v>
                </c:pt>
                <c:pt idx="15">
                  <c:v>2010-02</c:v>
                </c:pt>
                <c:pt idx="16">
                  <c:v>2010-03</c:v>
                </c:pt>
                <c:pt idx="17">
                  <c:v>2010-04</c:v>
                </c:pt>
                <c:pt idx="18">
                  <c:v>2010-05</c:v>
                </c:pt>
                <c:pt idx="19">
                  <c:v>2010-06</c:v>
                </c:pt>
                <c:pt idx="20">
                  <c:v>2010-07</c:v>
                </c:pt>
                <c:pt idx="21">
                  <c:v>2010-08</c:v>
                </c:pt>
                <c:pt idx="22">
                  <c:v>2010-09</c:v>
                </c:pt>
                <c:pt idx="23">
                  <c:v>2010-10</c:v>
                </c:pt>
                <c:pt idx="24">
                  <c:v>2010-11</c:v>
                </c:pt>
                <c:pt idx="25">
                  <c:v>2010-12</c:v>
                </c:pt>
                <c:pt idx="26">
                  <c:v>2011-01</c:v>
                </c:pt>
                <c:pt idx="27">
                  <c:v>2011-02</c:v>
                </c:pt>
                <c:pt idx="28">
                  <c:v>2011-03</c:v>
                </c:pt>
                <c:pt idx="29">
                  <c:v>2011-04</c:v>
                </c:pt>
                <c:pt idx="30">
                  <c:v>2011-05</c:v>
                </c:pt>
                <c:pt idx="31">
                  <c:v>2011-06</c:v>
                </c:pt>
                <c:pt idx="32">
                  <c:v>2011-07</c:v>
                </c:pt>
                <c:pt idx="33">
                  <c:v>2011-08</c:v>
                </c:pt>
                <c:pt idx="34">
                  <c:v>2011-09</c:v>
                </c:pt>
                <c:pt idx="35">
                  <c:v>2011-10</c:v>
                </c:pt>
                <c:pt idx="36">
                  <c:v>2011-11</c:v>
                </c:pt>
                <c:pt idx="37">
                  <c:v>2011-12</c:v>
                </c:pt>
                <c:pt idx="38">
                  <c:v>2012-01</c:v>
                </c:pt>
              </c:strCache>
            </c:strRef>
          </c:cat>
          <c:val>
            <c:numRef>
              <c:f>Tabelle1!$B$48:$B$86</c:f>
              <c:numCache>
                <c:formatCode>General</c:formatCode>
                <c:ptCount val="39"/>
                <c:pt idx="0">
                  <c:v>45857</c:v>
                </c:pt>
                <c:pt idx="1">
                  <c:v>50877</c:v>
                </c:pt>
                <c:pt idx="2">
                  <c:v>374659</c:v>
                </c:pt>
                <c:pt idx="3">
                  <c:v>96229</c:v>
                </c:pt>
                <c:pt idx="4">
                  <c:v>114580</c:v>
                </c:pt>
                <c:pt idx="5">
                  <c:v>104609</c:v>
                </c:pt>
                <c:pt idx="6">
                  <c:v>108218</c:v>
                </c:pt>
                <c:pt idx="7">
                  <c:v>480220</c:v>
                </c:pt>
                <c:pt idx="8">
                  <c:v>106823</c:v>
                </c:pt>
                <c:pt idx="9">
                  <c:v>141109</c:v>
                </c:pt>
                <c:pt idx="10">
                  <c:v>183791</c:v>
                </c:pt>
                <c:pt idx="11">
                  <c:v>317468</c:v>
                </c:pt>
                <c:pt idx="12">
                  <c:v>447808</c:v>
                </c:pt>
                <c:pt idx="13">
                  <c:v>548659</c:v>
                </c:pt>
                <c:pt idx="14">
                  <c:v>770402</c:v>
                </c:pt>
                <c:pt idx="15">
                  <c:v>974719</c:v>
                </c:pt>
                <c:pt idx="16">
                  <c:v>1102234</c:v>
                </c:pt>
                <c:pt idx="17">
                  <c:v>1430525</c:v>
                </c:pt>
                <c:pt idx="18">
                  <c:v>1158344</c:v>
                </c:pt>
                <c:pt idx="19">
                  <c:v>2763532</c:v>
                </c:pt>
                <c:pt idx="20">
                  <c:v>3059792</c:v>
                </c:pt>
                <c:pt idx="21">
                  <c:v>2851725</c:v>
                </c:pt>
                <c:pt idx="22">
                  <c:v>1873067</c:v>
                </c:pt>
                <c:pt idx="23">
                  <c:v>1779639</c:v>
                </c:pt>
                <c:pt idx="24">
                  <c:v>1893280</c:v>
                </c:pt>
                <c:pt idx="25">
                  <c:v>2473189</c:v>
                </c:pt>
                <c:pt idx="26">
                  <c:v>2109910</c:v>
                </c:pt>
                <c:pt idx="27">
                  <c:v>1867625</c:v>
                </c:pt>
                <c:pt idx="28">
                  <c:v>1870268</c:v>
                </c:pt>
                <c:pt idx="29">
                  <c:v>1879073</c:v>
                </c:pt>
                <c:pt idx="30">
                  <c:v>1831581</c:v>
                </c:pt>
                <c:pt idx="31">
                  <c:v>1646789</c:v>
                </c:pt>
                <c:pt idx="32">
                  <c:v>1820981</c:v>
                </c:pt>
                <c:pt idx="33">
                  <c:v>1958111</c:v>
                </c:pt>
                <c:pt idx="34">
                  <c:v>1468280</c:v>
                </c:pt>
                <c:pt idx="35">
                  <c:v>1343122</c:v>
                </c:pt>
                <c:pt idx="36">
                  <c:v>1516960</c:v>
                </c:pt>
                <c:pt idx="37">
                  <c:v>1860191</c:v>
                </c:pt>
                <c:pt idx="38">
                  <c:v>2170811</c:v>
                </c:pt>
              </c:numCache>
            </c:numRef>
          </c:val>
        </c:ser>
        <c:gapWidth val="150"/>
        <c:overlap val="100"/>
        <c:axId val="80575559"/>
        <c:axId val="44651717"/>
      </c:barChart>
      <c:catAx>
        <c:axId val="80575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51717"/>
        <c:crossesAt val="0"/>
        <c:auto val="1"/>
        <c:lblAlgn val="ctr"/>
        <c:lblOffset val="100"/>
        <c:noMultiLvlLbl val="0"/>
      </c:catAx>
      <c:valAx>
        <c:axId val="44651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75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533620790118"/>
          <c:y val="0.082810982607928"/>
          <c:w val="0.731791166530707"/>
          <c:h val="0.0529707777875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83581225765384"/>
          <c:y val="0.0359381898454746"/>
          <c:w val="0.997164187742346"/>
          <c:h val="0.96"/>
        </c:manualLayout>
      </c:layout>
      <c:lineChart>
        <c:grouping val="stacked"/>
        <c:varyColors val="0"/>
        <c:ser>
          <c:idx val="0"/>
          <c:order val="0"/>
          <c:tx>
            <c:strRef>
              <c:f>"Amount of building=yes Tags in the OSM Database"</c:f>
              <c:strCache>
                <c:ptCount val="1"/>
                <c:pt idx="0">
                  <c:v>Amount of building=yes Tags in the OSM Databas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8:$A$87</c:f>
              <c:strCache>
                <c:ptCount val="40"/>
                <c:pt idx="0">
                  <c:v>2008-11</c:v>
                </c:pt>
                <c:pt idx="1">
                  <c:v>2008-12</c:v>
                </c:pt>
                <c:pt idx="2">
                  <c:v>2009-01</c:v>
                </c:pt>
                <c:pt idx="3">
                  <c:v>2009-02</c:v>
                </c:pt>
                <c:pt idx="4">
                  <c:v>2009-03</c:v>
                </c:pt>
                <c:pt idx="5">
                  <c:v>2009-04</c:v>
                </c:pt>
                <c:pt idx="6">
                  <c:v>2009-05</c:v>
                </c:pt>
                <c:pt idx="7">
                  <c:v>2009-06</c:v>
                </c:pt>
                <c:pt idx="8">
                  <c:v>2009-07</c:v>
                </c:pt>
                <c:pt idx="9">
                  <c:v>2009-08</c:v>
                </c:pt>
                <c:pt idx="10">
                  <c:v>2009-09</c:v>
                </c:pt>
                <c:pt idx="11">
                  <c:v>2009-10</c:v>
                </c:pt>
                <c:pt idx="12">
                  <c:v>2009-11</c:v>
                </c:pt>
                <c:pt idx="13">
                  <c:v>2009-12</c:v>
                </c:pt>
                <c:pt idx="14">
                  <c:v>2010-01</c:v>
                </c:pt>
                <c:pt idx="15">
                  <c:v>2010-02</c:v>
                </c:pt>
                <c:pt idx="16">
                  <c:v>2010-03</c:v>
                </c:pt>
                <c:pt idx="17">
                  <c:v>2010-04</c:v>
                </c:pt>
                <c:pt idx="18">
                  <c:v>2010-05</c:v>
                </c:pt>
                <c:pt idx="19">
                  <c:v>2010-06</c:v>
                </c:pt>
                <c:pt idx="20">
                  <c:v>2010-07</c:v>
                </c:pt>
                <c:pt idx="21">
                  <c:v>2010-08</c:v>
                </c:pt>
                <c:pt idx="22">
                  <c:v>2010-09</c:v>
                </c:pt>
                <c:pt idx="23">
                  <c:v>2010-10</c:v>
                </c:pt>
                <c:pt idx="24">
                  <c:v>2010-11</c:v>
                </c:pt>
                <c:pt idx="25">
                  <c:v>2010-12</c:v>
                </c:pt>
                <c:pt idx="26">
                  <c:v>2011-01</c:v>
                </c:pt>
                <c:pt idx="27">
                  <c:v>2011-02</c:v>
                </c:pt>
                <c:pt idx="28">
                  <c:v>2011-03</c:v>
                </c:pt>
                <c:pt idx="29">
                  <c:v>2011-04</c:v>
                </c:pt>
                <c:pt idx="30">
                  <c:v>2011-05</c:v>
                </c:pt>
                <c:pt idx="31">
                  <c:v>2011-06</c:v>
                </c:pt>
                <c:pt idx="32">
                  <c:v>2011-07</c:v>
                </c:pt>
                <c:pt idx="33">
                  <c:v>2011-08</c:v>
                </c:pt>
                <c:pt idx="34">
                  <c:v>2011-09</c:v>
                </c:pt>
                <c:pt idx="35">
                  <c:v>2011-10</c:v>
                </c:pt>
                <c:pt idx="36">
                  <c:v>2011-11</c:v>
                </c:pt>
                <c:pt idx="37">
                  <c:v>2011-12</c:v>
                </c:pt>
                <c:pt idx="38">
                  <c:v>2012-01</c:v>
                </c:pt>
                <c:pt idx="39">
                  <c:v>2012-02</c:v>
                </c:pt>
              </c:strCache>
            </c:strRef>
          </c:cat>
          <c:val>
            <c:numRef>
              <c:f>Tabelle1!$C$48:$C$87</c:f>
              <c:numCache>
                <c:formatCode>General</c:formatCode>
                <c:ptCount val="40"/>
                <c:pt idx="0">
                  <c:v>330713</c:v>
                </c:pt>
                <c:pt idx="1">
                  <c:v>381590</c:v>
                </c:pt>
                <c:pt idx="2">
                  <c:v>756249</c:v>
                </c:pt>
                <c:pt idx="3">
                  <c:v>852478</c:v>
                </c:pt>
                <c:pt idx="4">
                  <c:v>967058</c:v>
                </c:pt>
                <c:pt idx="5">
                  <c:v>1071667</c:v>
                </c:pt>
                <c:pt idx="6">
                  <c:v>1179885</c:v>
                </c:pt>
                <c:pt idx="7">
                  <c:v>1660105</c:v>
                </c:pt>
                <c:pt idx="8">
                  <c:v>1766928</c:v>
                </c:pt>
                <c:pt idx="9">
                  <c:v>1908037</c:v>
                </c:pt>
                <c:pt idx="10">
                  <c:v>2091828</c:v>
                </c:pt>
                <c:pt idx="11">
                  <c:v>2409296</c:v>
                </c:pt>
                <c:pt idx="12">
                  <c:v>2857104</c:v>
                </c:pt>
                <c:pt idx="13">
                  <c:v>3405763</c:v>
                </c:pt>
                <c:pt idx="14">
                  <c:v>4176165</c:v>
                </c:pt>
                <c:pt idx="15">
                  <c:v>5150884</c:v>
                </c:pt>
                <c:pt idx="16">
                  <c:v>6253118</c:v>
                </c:pt>
                <c:pt idx="17">
                  <c:v>7683643</c:v>
                </c:pt>
                <c:pt idx="18">
                  <c:v>8841987</c:v>
                </c:pt>
                <c:pt idx="19">
                  <c:v>11605519</c:v>
                </c:pt>
                <c:pt idx="20">
                  <c:v>14665311</c:v>
                </c:pt>
                <c:pt idx="21">
                  <c:v>17517036</c:v>
                </c:pt>
                <c:pt idx="22">
                  <c:v>19390103</c:v>
                </c:pt>
                <c:pt idx="23">
                  <c:v>21169742</c:v>
                </c:pt>
                <c:pt idx="24">
                  <c:v>23063022</c:v>
                </c:pt>
                <c:pt idx="25">
                  <c:v>25536211</c:v>
                </c:pt>
                <c:pt idx="26">
                  <c:v>27646121</c:v>
                </c:pt>
                <c:pt idx="27">
                  <c:v>29513746</c:v>
                </c:pt>
                <c:pt idx="28">
                  <c:v>31384014</c:v>
                </c:pt>
                <c:pt idx="29">
                  <c:v>33263087</c:v>
                </c:pt>
                <c:pt idx="30">
                  <c:v>35094668</c:v>
                </c:pt>
                <c:pt idx="31">
                  <c:v>36741457</c:v>
                </c:pt>
                <c:pt idx="32">
                  <c:v>38562438</c:v>
                </c:pt>
                <c:pt idx="33">
                  <c:v>40520549</c:v>
                </c:pt>
                <c:pt idx="34">
                  <c:v>41988829</c:v>
                </c:pt>
                <c:pt idx="35">
                  <c:v>43331951</c:v>
                </c:pt>
                <c:pt idx="36">
                  <c:v>44848911</c:v>
                </c:pt>
                <c:pt idx="37">
                  <c:v>46709102</c:v>
                </c:pt>
                <c:pt idx="38">
                  <c:v>48879913</c:v>
                </c:pt>
                <c:pt idx="39">
                  <c:v>49736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49005"/>
        <c:axId val="55002076"/>
      </c:lineChart>
      <c:catAx>
        <c:axId val="43549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02076"/>
        <c:crossesAt val="0"/>
        <c:auto val="1"/>
        <c:lblAlgn val="ctr"/>
        <c:lblOffset val="100"/>
        <c:noMultiLvlLbl val="0"/>
      </c:catAx>
      <c:valAx>
        <c:axId val="55002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49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96695410614"/>
          <c:y val="0.0975717439293598"/>
          <c:w val="0.612477573933677"/>
          <c:h val="0.074790286975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40</xdr:colOff>
      <xdr:row>2</xdr:row>
      <xdr:rowOff>25200</xdr:rowOff>
    </xdr:from>
    <xdr:to>
      <xdr:col>11</xdr:col>
      <xdr:colOff>598320</xdr:colOff>
      <xdr:row>26</xdr:row>
      <xdr:rowOff>140040</xdr:rowOff>
    </xdr:to>
    <xdr:graphicFrame>
      <xdr:nvGraphicFramePr>
        <xdr:cNvPr id="0" name="Diagramm 1"/>
        <xdr:cNvGraphicFramePr/>
      </xdr:nvGraphicFramePr>
      <xdr:xfrm>
        <a:off x="3221640" y="355320"/>
        <a:ext cx="617796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240</xdr:colOff>
      <xdr:row>28</xdr:row>
      <xdr:rowOff>0</xdr:rowOff>
    </xdr:from>
    <xdr:to>
      <xdr:col>11</xdr:col>
      <xdr:colOff>640440</xdr:colOff>
      <xdr:row>52</xdr:row>
      <xdr:rowOff>114120</xdr:rowOff>
    </xdr:to>
    <xdr:graphicFrame>
      <xdr:nvGraphicFramePr>
        <xdr:cNvPr id="1" name="Diagramm 2"/>
        <xdr:cNvGraphicFramePr/>
      </xdr:nvGraphicFramePr>
      <xdr:xfrm>
        <a:off x="3221640" y="4622760"/>
        <a:ext cx="62200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62" activeCellId="0" sqref="F6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 t="s">
        <v>3</v>
      </c>
      <c r="B2" s="1" t="n">
        <v>0</v>
      </c>
    </row>
    <row r="3" customFormat="false" ht="13" hidden="false" customHeight="false" outlineLevel="0" collapsed="false">
      <c r="A3" s="1" t="s">
        <v>4</v>
      </c>
      <c r="B3" s="1" t="n">
        <v>0</v>
      </c>
      <c r="C3" s="1" t="n">
        <f aca="false">C2+B3</f>
        <v>0</v>
      </c>
    </row>
    <row r="4" customFormat="false" ht="13" hidden="false" customHeight="false" outlineLevel="0" collapsed="false">
      <c r="A4" s="1" t="s">
        <v>5</v>
      </c>
      <c r="B4" s="1" t="n">
        <v>0</v>
      </c>
      <c r="C4" s="1" t="n">
        <f aca="false">C3+B4</f>
        <v>0</v>
      </c>
    </row>
    <row r="5" customFormat="false" ht="13" hidden="false" customHeight="false" outlineLevel="0" collapsed="false">
      <c r="A5" s="1" t="s">
        <v>6</v>
      </c>
      <c r="B5" s="1" t="n">
        <v>0</v>
      </c>
      <c r="C5" s="1" t="n">
        <f aca="false">C4+B5</f>
        <v>0</v>
      </c>
    </row>
    <row r="6" customFormat="false" ht="13" hidden="false" customHeight="false" outlineLevel="0" collapsed="false">
      <c r="A6" s="1" t="s">
        <v>7</v>
      </c>
      <c r="B6" s="1" t="n">
        <v>0</v>
      </c>
      <c r="C6" s="1" t="n">
        <f aca="false">C5+B6</f>
        <v>0</v>
      </c>
    </row>
    <row r="7" customFormat="false" ht="13" hidden="false" customHeight="false" outlineLevel="0" collapsed="false">
      <c r="A7" s="1" t="s">
        <v>8</v>
      </c>
      <c r="B7" s="1" t="n">
        <v>0</v>
      </c>
      <c r="C7" s="1" t="n">
        <f aca="false">C6+B7</f>
        <v>0</v>
      </c>
    </row>
    <row r="8" customFormat="false" ht="13" hidden="false" customHeight="false" outlineLevel="0" collapsed="false">
      <c r="A8" s="1" t="s">
        <v>9</v>
      </c>
      <c r="B8" s="1" t="n">
        <v>0</v>
      </c>
      <c r="C8" s="1" t="n">
        <f aca="false">C7+B8</f>
        <v>0</v>
      </c>
    </row>
    <row r="9" customFormat="false" ht="13" hidden="false" customHeight="false" outlineLevel="0" collapsed="false">
      <c r="A9" s="1" t="s">
        <v>10</v>
      </c>
      <c r="B9" s="1" t="n">
        <v>0</v>
      </c>
      <c r="C9" s="1" t="n">
        <f aca="false">C8+B9</f>
        <v>0</v>
      </c>
    </row>
    <row r="10" customFormat="false" ht="13" hidden="false" customHeight="false" outlineLevel="0" collapsed="false">
      <c r="A10" s="1" t="s">
        <v>11</v>
      </c>
      <c r="B10" s="1" t="n">
        <v>0</v>
      </c>
      <c r="C10" s="1" t="n">
        <f aca="false">C9+B10</f>
        <v>0</v>
      </c>
    </row>
    <row r="11" customFormat="false" ht="13" hidden="false" customHeight="false" outlineLevel="0" collapsed="false">
      <c r="A11" s="1" t="s">
        <v>12</v>
      </c>
      <c r="B11" s="1" t="n">
        <v>0</v>
      </c>
      <c r="C11" s="1" t="n">
        <f aca="false">C10+B11</f>
        <v>0</v>
      </c>
    </row>
    <row r="12" customFormat="false" ht="13" hidden="false" customHeight="false" outlineLevel="0" collapsed="false">
      <c r="A12" s="1" t="s">
        <v>13</v>
      </c>
      <c r="B12" s="1" t="n">
        <v>0</v>
      </c>
      <c r="C12" s="1" t="n">
        <f aca="false">C11+B12</f>
        <v>0</v>
      </c>
    </row>
    <row r="13" customFormat="false" ht="13" hidden="false" customHeight="false" outlineLevel="0" collapsed="false">
      <c r="A13" s="1" t="s">
        <v>14</v>
      </c>
      <c r="B13" s="1" t="n">
        <v>0</v>
      </c>
      <c r="C13" s="1" t="n">
        <f aca="false">C12+B13</f>
        <v>0</v>
      </c>
    </row>
    <row r="14" customFormat="false" ht="13" hidden="false" customHeight="false" outlineLevel="0" collapsed="false">
      <c r="A14" s="1" t="s">
        <v>15</v>
      </c>
      <c r="B14" s="1" t="n">
        <v>0</v>
      </c>
      <c r="C14" s="1" t="n">
        <f aca="false">C13+B14</f>
        <v>0</v>
      </c>
    </row>
    <row r="15" customFormat="false" ht="13" hidden="false" customHeight="false" outlineLevel="0" collapsed="false">
      <c r="A15" s="1" t="s">
        <v>16</v>
      </c>
      <c r="B15" s="1" t="n">
        <v>0</v>
      </c>
      <c r="C15" s="1" t="n">
        <f aca="false">C14+B15</f>
        <v>0</v>
      </c>
    </row>
    <row r="16" customFormat="false" ht="13" hidden="false" customHeight="false" outlineLevel="0" collapsed="false">
      <c r="A16" s="1" t="s">
        <v>17</v>
      </c>
      <c r="B16" s="1" t="n">
        <v>0</v>
      </c>
      <c r="C16" s="1" t="n">
        <f aca="false">C15+B16</f>
        <v>0</v>
      </c>
    </row>
    <row r="17" customFormat="false" ht="13" hidden="false" customHeight="false" outlineLevel="0" collapsed="false">
      <c r="A17" s="1" t="s">
        <v>18</v>
      </c>
      <c r="B17" s="1" t="n">
        <v>0</v>
      </c>
      <c r="C17" s="1" t="n">
        <f aca="false">C16+B17</f>
        <v>0</v>
      </c>
    </row>
    <row r="18" customFormat="false" ht="13" hidden="false" customHeight="false" outlineLevel="0" collapsed="false">
      <c r="A18" s="1" t="s">
        <v>19</v>
      </c>
      <c r="B18" s="1" t="n">
        <v>0</v>
      </c>
      <c r="C18" s="1" t="n">
        <f aca="false">C17+B18</f>
        <v>0</v>
      </c>
    </row>
    <row r="19" customFormat="false" ht="13" hidden="false" customHeight="false" outlineLevel="0" collapsed="false">
      <c r="A19" s="1" t="s">
        <v>20</v>
      </c>
      <c r="B19" s="1" t="n">
        <v>0</v>
      </c>
      <c r="C19" s="1" t="n">
        <f aca="false">C18+B19</f>
        <v>0</v>
      </c>
    </row>
    <row r="20" customFormat="false" ht="13" hidden="false" customHeight="false" outlineLevel="0" collapsed="false">
      <c r="A20" s="1" t="s">
        <v>21</v>
      </c>
      <c r="B20" s="1" t="n">
        <v>0</v>
      </c>
      <c r="C20" s="1" t="n">
        <f aca="false">C19+B20</f>
        <v>0</v>
      </c>
    </row>
    <row r="21" customFormat="false" ht="13" hidden="false" customHeight="false" outlineLevel="0" collapsed="false">
      <c r="A21" s="1" t="s">
        <v>22</v>
      </c>
      <c r="B21" s="1" t="n">
        <v>0</v>
      </c>
      <c r="C21" s="1" t="n">
        <f aca="false">C20+B21</f>
        <v>0</v>
      </c>
    </row>
    <row r="22" customFormat="false" ht="13" hidden="false" customHeight="false" outlineLevel="0" collapsed="false">
      <c r="A22" s="1" t="s">
        <v>23</v>
      </c>
      <c r="B22" s="1" t="n">
        <v>0</v>
      </c>
      <c r="C22" s="1" t="n">
        <f aca="false">C21+B22</f>
        <v>0</v>
      </c>
    </row>
    <row r="23" customFormat="false" ht="13" hidden="false" customHeight="false" outlineLevel="0" collapsed="false">
      <c r="A23" s="1" t="s">
        <v>24</v>
      </c>
      <c r="B23" s="1" t="n">
        <v>5</v>
      </c>
      <c r="C23" s="1" t="n">
        <f aca="false">C22+B23</f>
        <v>5</v>
      </c>
    </row>
    <row r="24" customFormat="false" ht="13" hidden="false" customHeight="false" outlineLevel="0" collapsed="false">
      <c r="A24" s="1" t="s">
        <v>25</v>
      </c>
      <c r="B24" s="1" t="n">
        <v>1</v>
      </c>
      <c r="C24" s="1" t="n">
        <f aca="false">C23+B24</f>
        <v>6</v>
      </c>
    </row>
    <row r="25" customFormat="false" ht="13" hidden="false" customHeight="false" outlineLevel="0" collapsed="false">
      <c r="A25" s="1" t="s">
        <v>26</v>
      </c>
      <c r="B25" s="1" t="n">
        <v>0</v>
      </c>
      <c r="C25" s="1" t="n">
        <f aca="false">C24+B25</f>
        <v>6</v>
      </c>
    </row>
    <row r="26" customFormat="false" ht="13" hidden="false" customHeight="false" outlineLevel="0" collapsed="false">
      <c r="A26" s="1" t="s">
        <v>27</v>
      </c>
      <c r="B26" s="1" t="n">
        <v>10</v>
      </c>
      <c r="C26" s="1" t="n">
        <f aca="false">C25+B26</f>
        <v>16</v>
      </c>
    </row>
    <row r="27" customFormat="false" ht="13" hidden="false" customHeight="false" outlineLevel="0" collapsed="false">
      <c r="A27" s="1" t="s">
        <v>28</v>
      </c>
      <c r="B27" s="1" t="n">
        <v>15</v>
      </c>
      <c r="C27" s="1" t="n">
        <f aca="false">C26+B27</f>
        <v>31</v>
      </c>
    </row>
    <row r="28" customFormat="false" ht="13" hidden="false" customHeight="false" outlineLevel="0" collapsed="false">
      <c r="A28" s="1" t="s">
        <v>29</v>
      </c>
      <c r="B28" s="1" t="n">
        <v>9</v>
      </c>
      <c r="C28" s="1" t="n">
        <f aca="false">C27+B28</f>
        <v>40</v>
      </c>
    </row>
    <row r="29" customFormat="false" ht="13" hidden="false" customHeight="false" outlineLevel="0" collapsed="false">
      <c r="A29" s="1" t="s">
        <v>30</v>
      </c>
      <c r="B29" s="1" t="n">
        <v>25</v>
      </c>
      <c r="C29" s="1" t="n">
        <f aca="false">C28+B29</f>
        <v>65</v>
      </c>
    </row>
    <row r="30" customFormat="false" ht="13" hidden="false" customHeight="false" outlineLevel="0" collapsed="false">
      <c r="A30" s="1" t="s">
        <v>31</v>
      </c>
      <c r="B30" s="1" t="n">
        <v>20</v>
      </c>
      <c r="C30" s="1" t="n">
        <f aca="false">C29+B30</f>
        <v>85</v>
      </c>
    </row>
    <row r="31" customFormat="false" ht="13" hidden="false" customHeight="false" outlineLevel="0" collapsed="false">
      <c r="A31" s="1" t="s">
        <v>32</v>
      </c>
      <c r="B31" s="1" t="n">
        <v>71</v>
      </c>
      <c r="C31" s="1" t="n">
        <f aca="false">C30+B31</f>
        <v>156</v>
      </c>
    </row>
    <row r="32" customFormat="false" ht="13" hidden="false" customHeight="false" outlineLevel="0" collapsed="false">
      <c r="A32" s="1" t="s">
        <v>33</v>
      </c>
      <c r="B32" s="1" t="n">
        <v>144</v>
      </c>
      <c r="C32" s="1" t="n">
        <f aca="false">C31+B32</f>
        <v>300</v>
      </c>
    </row>
    <row r="33" customFormat="false" ht="13" hidden="false" customHeight="false" outlineLevel="0" collapsed="false">
      <c r="A33" s="1" t="s">
        <v>34</v>
      </c>
      <c r="B33" s="1" t="n">
        <v>327</v>
      </c>
      <c r="C33" s="1" t="n">
        <f aca="false">C32+B33</f>
        <v>627</v>
      </c>
    </row>
    <row r="34" customFormat="false" ht="13" hidden="false" customHeight="false" outlineLevel="0" collapsed="false">
      <c r="A34" s="1" t="s">
        <v>35</v>
      </c>
      <c r="B34" s="1" t="n">
        <v>700</v>
      </c>
      <c r="C34" s="1" t="n">
        <f aca="false">C33+B34</f>
        <v>1327</v>
      </c>
    </row>
    <row r="35" customFormat="false" ht="13" hidden="false" customHeight="false" outlineLevel="0" collapsed="false">
      <c r="A35" s="1" t="s">
        <v>36</v>
      </c>
      <c r="B35" s="1" t="n">
        <v>1622</v>
      </c>
      <c r="C35" s="1" t="n">
        <f aca="false">C34+B35</f>
        <v>2949</v>
      </c>
    </row>
    <row r="36" customFormat="false" ht="13" hidden="false" customHeight="false" outlineLevel="0" collapsed="false">
      <c r="A36" s="1" t="s">
        <v>37</v>
      </c>
      <c r="B36" s="1" t="n">
        <v>2839</v>
      </c>
      <c r="C36" s="1" t="n">
        <f aca="false">C35+B36</f>
        <v>5788</v>
      </c>
    </row>
    <row r="37" customFormat="false" ht="13" hidden="false" customHeight="false" outlineLevel="0" collapsed="false">
      <c r="A37" s="1" t="s">
        <v>38</v>
      </c>
      <c r="B37" s="1" t="n">
        <v>4073</v>
      </c>
      <c r="C37" s="1" t="n">
        <f aca="false">C36+B37</f>
        <v>9861</v>
      </c>
    </row>
    <row r="38" customFormat="false" ht="13" hidden="false" customHeight="false" outlineLevel="0" collapsed="false">
      <c r="A38" s="1" t="s">
        <v>39</v>
      </c>
      <c r="B38" s="1" t="n">
        <v>3536</v>
      </c>
      <c r="C38" s="1" t="n">
        <f aca="false">C37+B38</f>
        <v>13397</v>
      </c>
    </row>
    <row r="39" customFormat="false" ht="13" hidden="false" customHeight="false" outlineLevel="0" collapsed="false">
      <c r="A39" s="1" t="s">
        <v>40</v>
      </c>
      <c r="B39" s="1" t="n">
        <v>7187</v>
      </c>
      <c r="C39" s="1" t="n">
        <f aca="false">C38+B39</f>
        <v>20584</v>
      </c>
    </row>
    <row r="40" customFormat="false" ht="13" hidden="false" customHeight="false" outlineLevel="0" collapsed="false">
      <c r="A40" s="1" t="s">
        <v>41</v>
      </c>
      <c r="B40" s="1" t="n">
        <v>13314</v>
      </c>
      <c r="C40" s="1" t="n">
        <f aca="false">C39+B40</f>
        <v>33898</v>
      </c>
    </row>
    <row r="41" customFormat="false" ht="13" hidden="false" customHeight="false" outlineLevel="0" collapsed="false">
      <c r="A41" s="1" t="s">
        <v>42</v>
      </c>
      <c r="B41" s="1" t="n">
        <v>16796</v>
      </c>
      <c r="C41" s="1" t="n">
        <f aca="false">C40+B41</f>
        <v>50694</v>
      </c>
    </row>
    <row r="42" customFormat="false" ht="13" hidden="false" customHeight="false" outlineLevel="0" collapsed="false">
      <c r="A42" s="1" t="s">
        <v>43</v>
      </c>
      <c r="B42" s="1" t="n">
        <v>14655</v>
      </c>
      <c r="C42" s="1" t="n">
        <f aca="false">C41+B42</f>
        <v>65349</v>
      </c>
    </row>
    <row r="43" customFormat="false" ht="13" hidden="false" customHeight="false" outlineLevel="0" collapsed="false">
      <c r="A43" s="1" t="s">
        <v>44</v>
      </c>
      <c r="B43" s="1" t="n">
        <v>15904</v>
      </c>
      <c r="C43" s="1" t="n">
        <f aca="false">C42+B43</f>
        <v>81253</v>
      </c>
    </row>
    <row r="44" customFormat="false" ht="13" hidden="false" customHeight="false" outlineLevel="0" collapsed="false">
      <c r="A44" s="1" t="s">
        <v>45</v>
      </c>
      <c r="B44" s="1" t="n">
        <v>36310</v>
      </c>
      <c r="C44" s="1" t="n">
        <f aca="false">C43+B44</f>
        <v>117563</v>
      </c>
    </row>
    <row r="45" customFormat="false" ht="13" hidden="false" customHeight="false" outlineLevel="0" collapsed="false">
      <c r="A45" s="1" t="s">
        <v>46</v>
      </c>
      <c r="B45" s="1" t="n">
        <v>28194</v>
      </c>
      <c r="C45" s="1" t="n">
        <f aca="false">C44+B45</f>
        <v>145757</v>
      </c>
    </row>
    <row r="46" customFormat="false" ht="13" hidden="false" customHeight="false" outlineLevel="0" collapsed="false">
      <c r="A46" s="1" t="s">
        <v>47</v>
      </c>
      <c r="B46" s="1" t="n">
        <v>42953</v>
      </c>
      <c r="C46" s="1" t="n">
        <f aca="false">C45+B46</f>
        <v>188710</v>
      </c>
    </row>
    <row r="47" customFormat="false" ht="13" hidden="false" customHeight="false" outlineLevel="0" collapsed="false">
      <c r="A47" s="1" t="s">
        <v>48</v>
      </c>
      <c r="B47" s="1" t="n">
        <v>96146</v>
      </c>
      <c r="C47" s="1" t="n">
        <f aca="false">C46+B47</f>
        <v>284856</v>
      </c>
    </row>
    <row r="48" customFormat="false" ht="13" hidden="false" customHeight="false" outlineLevel="0" collapsed="false">
      <c r="A48" s="1" t="s">
        <v>49</v>
      </c>
      <c r="B48" s="1" t="n">
        <v>45857</v>
      </c>
      <c r="C48" s="1" t="n">
        <f aca="false">C47+B48</f>
        <v>330713</v>
      </c>
    </row>
    <row r="49" customFormat="false" ht="13" hidden="false" customHeight="false" outlineLevel="0" collapsed="false">
      <c r="A49" s="1" t="s">
        <v>50</v>
      </c>
      <c r="B49" s="1" t="n">
        <v>50877</v>
      </c>
      <c r="C49" s="1" t="n">
        <f aca="false">C48+B49</f>
        <v>381590</v>
      </c>
    </row>
    <row r="50" customFormat="false" ht="13" hidden="false" customHeight="false" outlineLevel="0" collapsed="false">
      <c r="A50" s="1" t="s">
        <v>51</v>
      </c>
      <c r="B50" s="1" t="n">
        <v>374659</v>
      </c>
      <c r="C50" s="1" t="n">
        <f aca="false">C49+B50</f>
        <v>756249</v>
      </c>
    </row>
    <row r="51" customFormat="false" ht="13" hidden="false" customHeight="false" outlineLevel="0" collapsed="false">
      <c r="A51" s="1" t="s">
        <v>52</v>
      </c>
      <c r="B51" s="1" t="n">
        <v>96229</v>
      </c>
      <c r="C51" s="1" t="n">
        <f aca="false">C50+B51</f>
        <v>852478</v>
      </c>
    </row>
    <row r="52" customFormat="false" ht="13" hidden="false" customHeight="false" outlineLevel="0" collapsed="false">
      <c r="A52" s="1" t="s">
        <v>53</v>
      </c>
      <c r="B52" s="1" t="n">
        <v>114580</v>
      </c>
      <c r="C52" s="1" t="n">
        <f aca="false">C51+B52</f>
        <v>967058</v>
      </c>
    </row>
    <row r="53" customFormat="false" ht="13" hidden="false" customHeight="false" outlineLevel="0" collapsed="false">
      <c r="A53" s="1" t="s">
        <v>54</v>
      </c>
      <c r="B53" s="1" t="n">
        <v>104609</v>
      </c>
      <c r="C53" s="1" t="n">
        <f aca="false">C52+B53</f>
        <v>1071667</v>
      </c>
    </row>
    <row r="54" customFormat="false" ht="13" hidden="false" customHeight="false" outlineLevel="0" collapsed="false">
      <c r="A54" s="1" t="s">
        <v>55</v>
      </c>
      <c r="B54" s="1" t="n">
        <v>108218</v>
      </c>
      <c r="C54" s="1" t="n">
        <f aca="false">C53+B54</f>
        <v>1179885</v>
      </c>
    </row>
    <row r="55" customFormat="false" ht="13" hidden="false" customHeight="false" outlineLevel="0" collapsed="false">
      <c r="A55" s="1" t="s">
        <v>56</v>
      </c>
      <c r="B55" s="1" t="n">
        <v>480220</v>
      </c>
      <c r="C55" s="1" t="n">
        <f aca="false">C54+B55</f>
        <v>1660105</v>
      </c>
    </row>
    <row r="56" customFormat="false" ht="13" hidden="false" customHeight="false" outlineLevel="0" collapsed="false">
      <c r="A56" s="1" t="s">
        <v>57</v>
      </c>
      <c r="B56" s="1" t="n">
        <v>106823</v>
      </c>
      <c r="C56" s="1" t="n">
        <f aca="false">C55+B56</f>
        <v>1766928</v>
      </c>
    </row>
    <row r="57" customFormat="false" ht="13" hidden="false" customHeight="false" outlineLevel="0" collapsed="false">
      <c r="A57" s="1" t="s">
        <v>58</v>
      </c>
      <c r="B57" s="1" t="n">
        <v>141109</v>
      </c>
      <c r="C57" s="1" t="n">
        <f aca="false">C56+B57</f>
        <v>1908037</v>
      </c>
    </row>
    <row r="58" customFormat="false" ht="13" hidden="false" customHeight="false" outlineLevel="0" collapsed="false">
      <c r="A58" s="1" t="s">
        <v>59</v>
      </c>
      <c r="B58" s="1" t="n">
        <v>183791</v>
      </c>
      <c r="C58" s="1" t="n">
        <f aca="false">C57+B58</f>
        <v>2091828</v>
      </c>
    </row>
    <row r="59" customFormat="false" ht="13" hidden="false" customHeight="false" outlineLevel="0" collapsed="false">
      <c r="A59" s="1" t="s">
        <v>60</v>
      </c>
      <c r="B59" s="1" t="n">
        <v>317468</v>
      </c>
      <c r="C59" s="1" t="n">
        <f aca="false">C58+B59</f>
        <v>2409296</v>
      </c>
    </row>
    <row r="60" customFormat="false" ht="13" hidden="false" customHeight="false" outlineLevel="0" collapsed="false">
      <c r="A60" s="1" t="s">
        <v>61</v>
      </c>
      <c r="B60" s="1" t="n">
        <v>447808</v>
      </c>
      <c r="C60" s="1" t="n">
        <f aca="false">C59+B60</f>
        <v>2857104</v>
      </c>
    </row>
    <row r="61" customFormat="false" ht="13" hidden="false" customHeight="false" outlineLevel="0" collapsed="false">
      <c r="A61" s="1" t="s">
        <v>62</v>
      </c>
      <c r="B61" s="1" t="n">
        <v>548659</v>
      </c>
      <c r="C61" s="1" t="n">
        <f aca="false">C60+B61</f>
        <v>3405763</v>
      </c>
    </row>
    <row r="62" customFormat="false" ht="13" hidden="false" customHeight="false" outlineLevel="0" collapsed="false">
      <c r="A62" s="1" t="s">
        <v>63</v>
      </c>
      <c r="B62" s="1" t="n">
        <v>770402</v>
      </c>
      <c r="C62" s="1" t="n">
        <f aca="false">C61+B62</f>
        <v>4176165</v>
      </c>
    </row>
    <row r="63" customFormat="false" ht="13" hidden="false" customHeight="false" outlineLevel="0" collapsed="false">
      <c r="A63" s="1" t="s">
        <v>64</v>
      </c>
      <c r="B63" s="1" t="n">
        <v>974719</v>
      </c>
      <c r="C63" s="1" t="n">
        <f aca="false">C62+B63</f>
        <v>5150884</v>
      </c>
    </row>
    <row r="64" customFormat="false" ht="13" hidden="false" customHeight="false" outlineLevel="0" collapsed="false">
      <c r="A64" s="1" t="s">
        <v>65</v>
      </c>
      <c r="B64" s="1" t="n">
        <v>1102234</v>
      </c>
      <c r="C64" s="1" t="n">
        <f aca="false">C63+B64</f>
        <v>6253118</v>
      </c>
    </row>
    <row r="65" customFormat="false" ht="13" hidden="false" customHeight="false" outlineLevel="0" collapsed="false">
      <c r="A65" s="1" t="s">
        <v>66</v>
      </c>
      <c r="B65" s="1" t="n">
        <v>1430525</v>
      </c>
      <c r="C65" s="1" t="n">
        <f aca="false">C64+B65</f>
        <v>7683643</v>
      </c>
    </row>
    <row r="66" customFormat="false" ht="13" hidden="false" customHeight="false" outlineLevel="0" collapsed="false">
      <c r="A66" s="1" t="s">
        <v>67</v>
      </c>
      <c r="B66" s="1" t="n">
        <v>1158344</v>
      </c>
      <c r="C66" s="1" t="n">
        <f aca="false">C65+B66</f>
        <v>8841987</v>
      </c>
    </row>
    <row r="67" customFormat="false" ht="13" hidden="false" customHeight="false" outlineLevel="0" collapsed="false">
      <c r="A67" s="1" t="s">
        <v>68</v>
      </c>
      <c r="B67" s="1" t="n">
        <v>2763532</v>
      </c>
      <c r="C67" s="1" t="n">
        <f aca="false">C66+B67</f>
        <v>11605519</v>
      </c>
    </row>
    <row r="68" customFormat="false" ht="13" hidden="false" customHeight="false" outlineLevel="0" collapsed="false">
      <c r="A68" s="1" t="s">
        <v>69</v>
      </c>
      <c r="B68" s="1" t="n">
        <v>3059792</v>
      </c>
      <c r="C68" s="1" t="n">
        <f aca="false">C67+B68</f>
        <v>14665311</v>
      </c>
    </row>
    <row r="69" customFormat="false" ht="13" hidden="false" customHeight="false" outlineLevel="0" collapsed="false">
      <c r="A69" s="1" t="s">
        <v>70</v>
      </c>
      <c r="B69" s="1" t="n">
        <v>2851725</v>
      </c>
      <c r="C69" s="1" t="n">
        <f aca="false">C68+B69</f>
        <v>17517036</v>
      </c>
    </row>
    <row r="70" customFormat="false" ht="13" hidden="false" customHeight="false" outlineLevel="0" collapsed="false">
      <c r="A70" s="1" t="s">
        <v>71</v>
      </c>
      <c r="B70" s="1" t="n">
        <v>1873067</v>
      </c>
      <c r="C70" s="1" t="n">
        <f aca="false">C69+B70</f>
        <v>19390103</v>
      </c>
    </row>
    <row r="71" customFormat="false" ht="13" hidden="false" customHeight="false" outlineLevel="0" collapsed="false">
      <c r="A71" s="1" t="s">
        <v>72</v>
      </c>
      <c r="B71" s="1" t="n">
        <v>1779639</v>
      </c>
      <c r="C71" s="1" t="n">
        <f aca="false">C70+B71</f>
        <v>21169742</v>
      </c>
    </row>
    <row r="72" customFormat="false" ht="13" hidden="false" customHeight="false" outlineLevel="0" collapsed="false">
      <c r="A72" s="1" t="s">
        <v>73</v>
      </c>
      <c r="B72" s="1" t="n">
        <v>1893280</v>
      </c>
      <c r="C72" s="1" t="n">
        <f aca="false">C71+B72</f>
        <v>23063022</v>
      </c>
    </row>
    <row r="73" customFormat="false" ht="13" hidden="false" customHeight="false" outlineLevel="0" collapsed="false">
      <c r="A73" s="1" t="s">
        <v>74</v>
      </c>
      <c r="B73" s="1" t="n">
        <v>2473189</v>
      </c>
      <c r="C73" s="1" t="n">
        <f aca="false">C72+B73</f>
        <v>25536211</v>
      </c>
    </row>
    <row r="74" customFormat="false" ht="13" hidden="false" customHeight="false" outlineLevel="0" collapsed="false">
      <c r="A74" s="1" t="s">
        <v>75</v>
      </c>
      <c r="B74" s="1" t="n">
        <v>2109910</v>
      </c>
      <c r="C74" s="1" t="n">
        <f aca="false">C73+B74</f>
        <v>27646121</v>
      </c>
    </row>
    <row r="75" customFormat="false" ht="13" hidden="false" customHeight="false" outlineLevel="0" collapsed="false">
      <c r="A75" s="1" t="s">
        <v>76</v>
      </c>
      <c r="B75" s="1" t="n">
        <v>1867625</v>
      </c>
      <c r="C75" s="1" t="n">
        <f aca="false">C74+B75</f>
        <v>29513746</v>
      </c>
    </row>
    <row r="76" customFormat="false" ht="13" hidden="false" customHeight="false" outlineLevel="0" collapsed="false">
      <c r="A76" s="1" t="s">
        <v>77</v>
      </c>
      <c r="B76" s="1" t="n">
        <v>1870268</v>
      </c>
      <c r="C76" s="1" t="n">
        <f aca="false">C75+B76</f>
        <v>31384014</v>
      </c>
    </row>
    <row r="77" customFormat="false" ht="13" hidden="false" customHeight="false" outlineLevel="0" collapsed="false">
      <c r="A77" s="1" t="s">
        <v>78</v>
      </c>
      <c r="B77" s="1" t="n">
        <v>1879073</v>
      </c>
      <c r="C77" s="1" t="n">
        <f aca="false">C76+B77</f>
        <v>33263087</v>
      </c>
    </row>
    <row r="78" customFormat="false" ht="13" hidden="false" customHeight="false" outlineLevel="0" collapsed="false">
      <c r="A78" s="1" t="s">
        <v>79</v>
      </c>
      <c r="B78" s="1" t="n">
        <v>1831581</v>
      </c>
      <c r="C78" s="1" t="n">
        <f aca="false">C77+B78</f>
        <v>35094668</v>
      </c>
    </row>
    <row r="79" customFormat="false" ht="13" hidden="false" customHeight="false" outlineLevel="0" collapsed="false">
      <c r="A79" s="1" t="s">
        <v>80</v>
      </c>
      <c r="B79" s="1" t="n">
        <v>1646789</v>
      </c>
      <c r="C79" s="1" t="n">
        <f aca="false">C78+B79</f>
        <v>36741457</v>
      </c>
    </row>
    <row r="80" customFormat="false" ht="13" hidden="false" customHeight="false" outlineLevel="0" collapsed="false">
      <c r="A80" s="1" t="s">
        <v>81</v>
      </c>
      <c r="B80" s="1" t="n">
        <v>1820981</v>
      </c>
      <c r="C80" s="1" t="n">
        <f aca="false">C79+B80</f>
        <v>38562438</v>
      </c>
    </row>
    <row r="81" customFormat="false" ht="13" hidden="false" customHeight="false" outlineLevel="0" collapsed="false">
      <c r="A81" s="1" t="s">
        <v>82</v>
      </c>
      <c r="B81" s="1" t="n">
        <v>1958111</v>
      </c>
      <c r="C81" s="1" t="n">
        <f aca="false">C80+B81</f>
        <v>40520549</v>
      </c>
    </row>
    <row r="82" customFormat="false" ht="13" hidden="false" customHeight="false" outlineLevel="0" collapsed="false">
      <c r="A82" s="1" t="s">
        <v>83</v>
      </c>
      <c r="B82" s="1" t="n">
        <v>1468280</v>
      </c>
      <c r="C82" s="1" t="n">
        <f aca="false">C81+B82</f>
        <v>41988829</v>
      </c>
    </row>
    <row r="83" customFormat="false" ht="13" hidden="false" customHeight="false" outlineLevel="0" collapsed="false">
      <c r="A83" s="1" t="s">
        <v>84</v>
      </c>
      <c r="B83" s="1" t="n">
        <v>1343122</v>
      </c>
      <c r="C83" s="1" t="n">
        <f aca="false">C82+B83</f>
        <v>43331951</v>
      </c>
    </row>
    <row r="84" customFormat="false" ht="13" hidden="false" customHeight="false" outlineLevel="0" collapsed="false">
      <c r="A84" s="1" t="s">
        <v>85</v>
      </c>
      <c r="B84" s="1" t="n">
        <v>1516960</v>
      </c>
      <c r="C84" s="1" t="n">
        <f aca="false">C83+B84</f>
        <v>44848911</v>
      </c>
    </row>
    <row r="85" customFormat="false" ht="13" hidden="false" customHeight="false" outlineLevel="0" collapsed="false">
      <c r="A85" s="1" t="s">
        <v>86</v>
      </c>
      <c r="B85" s="1" t="n">
        <v>1860191</v>
      </c>
      <c r="C85" s="1" t="n">
        <f aca="false">C84+B85</f>
        <v>46709102</v>
      </c>
    </row>
    <row r="86" customFormat="false" ht="13" hidden="false" customHeight="false" outlineLevel="0" collapsed="false">
      <c r="A86" s="1" t="s">
        <v>87</v>
      </c>
      <c r="B86" s="1" t="n">
        <v>2170811</v>
      </c>
      <c r="C86" s="1" t="n">
        <f aca="false">C85+B86</f>
        <v>48879913</v>
      </c>
    </row>
    <row r="87" customFormat="false" ht="13" hidden="false" customHeight="false" outlineLevel="0" collapsed="false">
      <c r="A87" s="1" t="s">
        <v>88</v>
      </c>
      <c r="B87" s="1" t="n">
        <v>856558</v>
      </c>
      <c r="C87" s="1" t="n">
        <f aca="false">C86+B87</f>
        <v>49736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20:33:17Z</dcterms:created>
  <dc:creator>Pascal Neis</dc:creator>
  <dc:description/>
  <dc:language>en-US</dc:language>
  <cp:lastModifiedBy>Pascal Neis</cp:lastModifiedBy>
  <dcterms:modified xsi:type="dcterms:W3CDTF">2012-03-04T11:04:14Z</dcterms:modified>
  <cp:revision>0</cp:revision>
  <dc:subject/>
  <dc:title/>
</cp:coreProperties>
</file>